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K$51</definedName>
    <definedName function="false" hidden="false" name="_xlfn_CEILING_MATH" vbProcedure="false"/>
    <definedName function="false" hidden="false" name="_xlfn_FLOOR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1">
  <si>
    <t xml:space="preserve">Przedmiot zamówienia - produkty mrożone na okres 6 miesięcy</t>
  </si>
  <si>
    <t xml:space="preserve">Załacznik nr 1a </t>
  </si>
  <si>
    <t xml:space="preserve">L.p.</t>
  </si>
  <si>
    <t xml:space="preserve">Nazwa</t>
  </si>
  <si>
    <t xml:space="preserve">j.m.</t>
  </si>
  <si>
    <t xml:space="preserve">R-S Światowid </t>
  </si>
  <si>
    <t xml:space="preserve">R-S BURSZTYN</t>
  </si>
  <si>
    <t xml:space="preserve">R-S ADMIRAŁ I</t>
  </si>
  <si>
    <t xml:space="preserve">RS HENRYK</t>
  </si>
  <si>
    <t xml:space="preserve">Ilość</t>
  </si>
  <si>
    <t xml:space="preserve">Cena jedn. netto zł
</t>
  </si>
  <si>
    <t xml:space="preserve">wartość netto zł </t>
  </si>
  <si>
    <t xml:space="preserve">Wartość brutto zł</t>
  </si>
  <si>
    <t xml:space="preserve">1.</t>
  </si>
  <si>
    <t xml:space="preserve">Bukiet jarzyn 3- składnikowy – typu królewski , mrożona</t>
  </si>
  <si>
    <t xml:space="preserve">kg</t>
  </si>
  <si>
    <t xml:space="preserve">2.</t>
  </si>
  <si>
    <t xml:space="preserve">Bukiet jarzyn 5- składnikowy  , mrożona</t>
  </si>
  <si>
    <t xml:space="preserve">3.</t>
  </si>
  <si>
    <t xml:space="preserve">Fasolka szparagowa cała -żółta   , mrożona</t>
  </si>
  <si>
    <t xml:space="preserve">4.</t>
  </si>
  <si>
    <t xml:space="preserve">Fasolka szparagowa cała -zielona   , mrożona</t>
  </si>
  <si>
    <t xml:space="preserve">5.</t>
  </si>
  <si>
    <t xml:space="preserve">Fasolka szpragowa cięta - zielona , mrożona </t>
  </si>
  <si>
    <t xml:space="preserve">6.</t>
  </si>
  <si>
    <t xml:space="preserve">Mieszanka węgierska ( pomidor , papryka , cukinia , cebula ) mrożona</t>
  </si>
  <si>
    <t xml:space="preserve">7.</t>
  </si>
  <si>
    <t xml:space="preserve">Frytka do pieczenia karbowana  90 s 9x12  1op=2,5 kg</t>
  </si>
  <si>
    <t xml:space="preserve">8.</t>
  </si>
  <si>
    <t xml:space="preserve">Grzyby- prawdziwki mrożone</t>
  </si>
  <si>
    <t xml:space="preserve">9.</t>
  </si>
  <si>
    <t xml:space="preserve">Grzyby -podgrzybki mrożone</t>
  </si>
  <si>
    <t xml:space="preserve">10.</t>
  </si>
  <si>
    <t xml:space="preserve">Grzyby –kurki blanszowane – mrożone</t>
  </si>
  <si>
    <t xml:space="preserve">11.</t>
  </si>
  <si>
    <t xml:space="preserve">Kalmary pierścienie duże mrożone</t>
  </si>
  <si>
    <t xml:space="preserve">12.</t>
  </si>
  <si>
    <t xml:space="preserve">Kalafior różyczki  , mrożony</t>
  </si>
  <si>
    <t xml:space="preserve">13.</t>
  </si>
  <si>
    <t xml:space="preserve">Kluski śląskie  , mrożone</t>
  </si>
  <si>
    <t xml:space="preserve">14.</t>
  </si>
  <si>
    <t xml:space="preserve">Knedle owocowe  , mrożone</t>
  </si>
  <si>
    <t xml:space="preserve">15.</t>
  </si>
  <si>
    <t xml:space="preserve">Pyzy mięsne , mrożone</t>
  </si>
  <si>
    <t xml:space="preserve">16.</t>
  </si>
  <si>
    <t xml:space="preserve">Placki ziemniaczane , mrożone</t>
  </si>
  <si>
    <t xml:space="preserve">17.</t>
  </si>
  <si>
    <t xml:space="preserve">Ciasto francuskie-mrożone XXL 1 szt = 375 g</t>
  </si>
  <si>
    <t xml:space="preserve">18.</t>
  </si>
  <si>
    <t xml:space="preserve">Lody wielosmakowe</t>
  </si>
  <si>
    <t xml:space="preserve">19.</t>
  </si>
  <si>
    <t xml:space="preserve">Marchew kostka  , mrożona</t>
  </si>
  <si>
    <t xml:space="preserve">20.</t>
  </si>
  <si>
    <t xml:space="preserve">Marchew juniorka   , mrożona</t>
  </si>
  <si>
    <t xml:space="preserve">21.</t>
  </si>
  <si>
    <t xml:space="preserve">Mieszanka kompotowa bez pestki ( wiśnia ,śliwka,, truskawka , porzeczka ,gruszka )</t>
  </si>
  <si>
    <t xml:space="preserve">22.</t>
  </si>
  <si>
    <t xml:space="preserve">Papryka różnokolorowa , mrożona</t>
  </si>
  <si>
    <t xml:space="preserve">23.</t>
  </si>
  <si>
    <t xml:space="preserve">Pierogi z mięsem op=2,5 kg</t>
  </si>
  <si>
    <t xml:space="preserve">24.</t>
  </si>
  <si>
    <t xml:space="preserve">Pierogi ruskie op=2,5kg</t>
  </si>
  <si>
    <t xml:space="preserve">25.</t>
  </si>
  <si>
    <t xml:space="preserve">Pierogi z kapustą i grzybami 1op=2,5kg</t>
  </si>
  <si>
    <t xml:space="preserve">26.</t>
  </si>
  <si>
    <t xml:space="preserve">Pierogi z owocami 1op=2,5kg</t>
  </si>
  <si>
    <t xml:space="preserve">27.</t>
  </si>
  <si>
    <t xml:space="preserve">Pierogi z serem 1op = 2,5kg</t>
  </si>
  <si>
    <t xml:space="preserve">28.</t>
  </si>
  <si>
    <t xml:space="preserve">Szpinak rozdrobniony  , mrożony  </t>
  </si>
  <si>
    <t xml:space="preserve">29.</t>
  </si>
  <si>
    <t xml:space="preserve">Szpinak liście , mrożony</t>
  </si>
  <si>
    <t xml:space="preserve">30.</t>
  </si>
  <si>
    <t xml:space="preserve">Szparagi , mrożone</t>
  </si>
  <si>
    <t xml:space="preserve">31.</t>
  </si>
  <si>
    <t xml:space="preserve">Truskawka mrożona</t>
  </si>
  <si>
    <t xml:space="preserve">32.</t>
  </si>
  <si>
    <t xml:space="preserve">Malina mrożona</t>
  </si>
  <si>
    <t xml:space="preserve">33.</t>
  </si>
  <si>
    <t xml:space="preserve">Włoszczyzna  mrożona (marchew,pietruszka,seler, por)</t>
  </si>
  <si>
    <t xml:space="preserve">34.</t>
  </si>
  <si>
    <t xml:space="preserve">Brokuły różyczki  , mrożone</t>
  </si>
  <si>
    <t xml:space="preserve">35.</t>
  </si>
  <si>
    <t xml:space="preserve">Groszek mrożony</t>
  </si>
  <si>
    <t xml:space="preserve">36.</t>
  </si>
  <si>
    <t xml:space="preserve">Brukselka mrożona</t>
  </si>
  <si>
    <t xml:space="preserve">37.</t>
  </si>
  <si>
    <t xml:space="preserve">Krokiety z kapustą i grzybami</t>
  </si>
  <si>
    <t xml:space="preserve">38.</t>
  </si>
  <si>
    <t xml:space="preserve">Krokiety z mięsem</t>
  </si>
  <si>
    <t xml:space="preserve">39.</t>
  </si>
  <si>
    <t xml:space="preserve">Mieszanka chińska</t>
  </si>
  <si>
    <t xml:space="preserve">40.</t>
  </si>
  <si>
    <t xml:space="preserve">Rozetki ziemniaczane , mrożone</t>
  </si>
  <si>
    <t xml:space="preserve">41.</t>
  </si>
  <si>
    <t xml:space="preserve">ziemniaki talarki mrożone</t>
  </si>
  <si>
    <t xml:space="preserve">42.</t>
  </si>
  <si>
    <t xml:space="preserve">przegrzebki mrożone</t>
  </si>
  <si>
    <t xml:space="preserve">43.</t>
  </si>
  <si>
    <t xml:space="preserve">Ziemniaki pieczone ćwiartki bez skóry , mrożone</t>
  </si>
  <si>
    <t xml:space="preserve">ŁĄCZ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color rgb="FF000000"/>
      <name val="Times New Roman1"/>
      <family val="0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1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1"/>
      <family val="0"/>
      <charset val="238"/>
    </font>
    <font>
      <b val="true"/>
      <sz val="9"/>
      <name val="Times New Roman1"/>
      <family val="0"/>
      <charset val="238"/>
    </font>
    <font>
      <sz val="9"/>
      <color rgb="FF000000"/>
      <name val="Times New Roman"/>
      <family val="1"/>
      <charset val="238"/>
    </font>
    <font>
      <sz val="9"/>
      <name val="Times New Roman1"/>
      <family val="0"/>
      <charset val="238"/>
    </font>
    <font>
      <sz val="9"/>
      <name val="Times New Roman"/>
      <family val="1"/>
      <charset val="238"/>
    </font>
    <font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0" activeCellId="0" sqref="A50:K50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24.82"/>
    <col collapsed="false" customWidth="true" hidden="false" outlineLevel="0" max="3" min="3" style="0" width="4.16"/>
    <col collapsed="false" customWidth="true" hidden="true" outlineLevel="0" max="4" min="4" style="0" width="7.41"/>
    <col collapsed="false" customWidth="true" hidden="true" outlineLevel="0" max="5" min="5" style="0" width="10.91"/>
    <col collapsed="false" customWidth="true" hidden="true" outlineLevel="0" max="6" min="6" style="0" width="7.57"/>
    <col collapsed="false" customWidth="true" hidden="true" outlineLevel="0" max="7" min="7" style="0" width="2.83"/>
    <col collapsed="false" customWidth="true" hidden="false" outlineLevel="0" max="8" min="8" style="0" width="9.07"/>
    <col collapsed="false" customWidth="true" hidden="false" outlineLevel="0" max="9" min="9" style="0" width="9.16"/>
    <col collapsed="false" customWidth="true" hidden="false" outlineLevel="0" max="10" min="10" style="0" width="11.99"/>
    <col collapsed="false" customWidth="true" hidden="false" outlineLevel="0" max="11" min="11" style="0" width="13.4"/>
  </cols>
  <sheetData>
    <row r="2" customFormat="false" ht="14.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3"/>
      <c r="J2" s="3"/>
      <c r="K2" s="4"/>
    </row>
    <row r="3" customFormat="false" ht="14" hidden="false" customHeight="false" outlineLevel="0" collapsed="false">
      <c r="A3" s="5"/>
      <c r="B3" s="2"/>
      <c r="C3" s="2"/>
      <c r="D3" s="2"/>
      <c r="E3" s="2"/>
      <c r="F3" s="2"/>
      <c r="G3" s="2"/>
      <c r="H3" s="2"/>
      <c r="I3" s="3"/>
      <c r="J3" s="3"/>
      <c r="K3" s="6"/>
    </row>
    <row r="4" customFormat="false" ht="14.5" hidden="false" customHeight="false" outlineLevel="0" collapsed="false">
      <c r="A4" s="5"/>
      <c r="B4" s="2"/>
      <c r="C4" s="2"/>
      <c r="D4" s="2"/>
      <c r="E4" s="2"/>
      <c r="F4" s="2"/>
      <c r="G4" s="2"/>
      <c r="H4" s="1"/>
      <c r="I4" s="7"/>
      <c r="J4" s="7"/>
      <c r="K4" s="7"/>
    </row>
    <row r="5" customFormat="false" ht="14.5" hidden="false" customHeight="true" outlineLevel="0" collapsed="false">
      <c r="A5" s="5"/>
      <c r="B5" s="5" t="s">
        <v>1</v>
      </c>
      <c r="C5" s="5"/>
      <c r="D5" s="5"/>
      <c r="E5" s="5"/>
      <c r="F5" s="5"/>
      <c r="G5" s="5"/>
      <c r="H5" s="1"/>
      <c r="I5" s="7"/>
      <c r="J5" s="7"/>
      <c r="K5" s="7"/>
    </row>
    <row r="6" customFormat="false" ht="57.5" hidden="false" customHeight="fals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0" t="s">
        <v>11</v>
      </c>
      <c r="K6" s="12" t="s">
        <v>12</v>
      </c>
    </row>
    <row r="7" customFormat="false" ht="23" hidden="false" customHeight="false" outlineLevel="0" collapsed="false">
      <c r="A7" s="13" t="s">
        <v>13</v>
      </c>
      <c r="B7" s="14" t="s">
        <v>14</v>
      </c>
      <c r="C7" s="14" t="s">
        <v>15</v>
      </c>
      <c r="D7" s="15" t="n">
        <v>160</v>
      </c>
      <c r="E7" s="15" t="n">
        <f aca="false">_xlfn.CEILING.MATH(100/2)</f>
        <v>50</v>
      </c>
      <c r="F7" s="15" t="n">
        <v>100</v>
      </c>
      <c r="G7" s="15" t="n">
        <v>180</v>
      </c>
      <c r="H7" s="16" t="n">
        <v>931</v>
      </c>
      <c r="I7" s="17"/>
      <c r="J7" s="18"/>
      <c r="K7" s="19"/>
    </row>
    <row r="8" customFormat="false" ht="23" hidden="false" customHeight="false" outlineLevel="0" collapsed="false">
      <c r="A8" s="13" t="s">
        <v>16</v>
      </c>
      <c r="B8" s="14" t="s">
        <v>17</v>
      </c>
      <c r="C8" s="14" t="s">
        <v>15</v>
      </c>
      <c r="D8" s="15" t="n">
        <f aca="false">_xlfn.CEILING.MATH(20/2)</f>
        <v>10</v>
      </c>
      <c r="E8" s="15" t="n">
        <f aca="false">_xlfn.CEILING.MATH(50/2)</f>
        <v>25</v>
      </c>
      <c r="F8" s="15" t="n">
        <f aca="false">_xlfn.CEILING.MATH(20/2)</f>
        <v>10</v>
      </c>
      <c r="G8" s="15"/>
      <c r="H8" s="16" t="n">
        <v>50</v>
      </c>
      <c r="I8" s="17"/>
      <c r="J8" s="18"/>
      <c r="K8" s="19"/>
    </row>
    <row r="9" customFormat="false" ht="23" hidden="false" customHeight="false" outlineLevel="0" collapsed="false">
      <c r="A9" s="13" t="s">
        <v>18</v>
      </c>
      <c r="B9" s="14" t="s">
        <v>19</v>
      </c>
      <c r="C9" s="14" t="s">
        <v>15</v>
      </c>
      <c r="D9" s="15" t="n">
        <v>0</v>
      </c>
      <c r="E9" s="15" t="n">
        <f aca="false">_xlfn.CEILING.MATH(5/2)</f>
        <v>3</v>
      </c>
      <c r="F9" s="15" t="n">
        <f aca="false">_xlfn.CEILING.MATH(10/2)</f>
        <v>5</v>
      </c>
      <c r="G9" s="15"/>
      <c r="H9" s="16" t="n">
        <v>5</v>
      </c>
      <c r="I9" s="17"/>
      <c r="J9" s="18"/>
      <c r="K9" s="19"/>
    </row>
    <row r="10" customFormat="false" ht="23" hidden="false" customHeight="false" outlineLevel="0" collapsed="false">
      <c r="A10" s="13" t="s">
        <v>20</v>
      </c>
      <c r="B10" s="14" t="s">
        <v>21</v>
      </c>
      <c r="C10" s="14" t="s">
        <v>15</v>
      </c>
      <c r="D10" s="15" t="n">
        <v>0</v>
      </c>
      <c r="E10" s="15" t="n">
        <f aca="false">_xlfn.CEILING.MATH(10/2)</f>
        <v>5</v>
      </c>
      <c r="F10" s="15" t="n">
        <v>80</v>
      </c>
      <c r="G10" s="15" t="n">
        <f aca="false">_xlfn.CEILING.MATH(150/2)</f>
        <v>75</v>
      </c>
      <c r="H10" s="16" t="n">
        <v>362</v>
      </c>
      <c r="I10" s="17"/>
      <c r="J10" s="18"/>
      <c r="K10" s="19"/>
    </row>
    <row r="11" customFormat="false" ht="23" hidden="false" customHeight="false" outlineLevel="0" collapsed="false">
      <c r="A11" s="13" t="s">
        <v>22</v>
      </c>
      <c r="B11" s="20" t="s">
        <v>23</v>
      </c>
      <c r="C11" s="14" t="s">
        <v>15</v>
      </c>
      <c r="D11" s="15" t="n">
        <v>220</v>
      </c>
      <c r="E11" s="15" t="n">
        <v>35</v>
      </c>
      <c r="F11" s="15" t="n">
        <f aca="false">_xlfn.CEILING.MATH(20/2)</f>
        <v>10</v>
      </c>
      <c r="G11" s="15" t="n">
        <v>70</v>
      </c>
      <c r="H11" s="16" t="n">
        <v>544</v>
      </c>
      <c r="I11" s="17"/>
      <c r="J11" s="18"/>
      <c r="K11" s="19"/>
    </row>
    <row r="12" customFormat="false" ht="23" hidden="false" customHeight="false" outlineLevel="0" collapsed="false">
      <c r="A12" s="13" t="s">
        <v>24</v>
      </c>
      <c r="B12" s="14" t="s">
        <v>25</v>
      </c>
      <c r="C12" s="14" t="s">
        <v>15</v>
      </c>
      <c r="D12" s="15" t="n">
        <f aca="false">_xlfn.CEILING.MATH(5/2)</f>
        <v>3</v>
      </c>
      <c r="E12" s="15" t="n">
        <f aca="false">_xlfn.CEILING.MATH(10/2)</f>
        <v>5</v>
      </c>
      <c r="F12" s="15" t="n">
        <f aca="false">_xlfn.CEILING.MATH(30/2)</f>
        <v>15</v>
      </c>
      <c r="G12" s="15"/>
      <c r="H12" s="16" t="n">
        <v>20</v>
      </c>
      <c r="I12" s="17"/>
      <c r="J12" s="18"/>
      <c r="K12" s="19"/>
    </row>
    <row r="13" customFormat="false" ht="23" hidden="false" customHeight="false" outlineLevel="0" collapsed="false">
      <c r="A13" s="13" t="s">
        <v>26</v>
      </c>
      <c r="B13" s="14" t="s">
        <v>27</v>
      </c>
      <c r="C13" s="14" t="s">
        <v>15</v>
      </c>
      <c r="D13" s="15" t="n">
        <f aca="false">_xlfn.CEILING.MATH(5/2)</f>
        <v>3</v>
      </c>
      <c r="E13" s="15" t="n">
        <f aca="false">_xlfn.CEILING.MATH(82.5/2)</f>
        <v>42</v>
      </c>
      <c r="F13" s="15" t="n">
        <v>90</v>
      </c>
      <c r="G13" s="15" t="n">
        <v>85</v>
      </c>
      <c r="H13" s="16" t="n">
        <v>320</v>
      </c>
      <c r="I13" s="17"/>
      <c r="J13" s="18"/>
      <c r="K13" s="19"/>
    </row>
    <row r="14" customFormat="false" ht="14" hidden="false" customHeight="false" outlineLevel="0" collapsed="false">
      <c r="A14" s="13" t="s">
        <v>28</v>
      </c>
      <c r="B14" s="20" t="s">
        <v>29</v>
      </c>
      <c r="C14" s="14" t="s">
        <v>15</v>
      </c>
      <c r="D14" s="15" t="n">
        <v>0</v>
      </c>
      <c r="E14" s="15" t="n">
        <f aca="false">_xlfn.CEILING.MATH(5/2)</f>
        <v>3</v>
      </c>
      <c r="F14" s="15" t="n">
        <f aca="false">_xlfn.CEILING.MATH(10/2)</f>
        <v>5</v>
      </c>
      <c r="G14" s="15"/>
      <c r="H14" s="16" t="n">
        <v>2</v>
      </c>
      <c r="I14" s="17"/>
      <c r="J14" s="18"/>
      <c r="K14" s="19"/>
    </row>
    <row r="15" customFormat="false" ht="14" hidden="false" customHeight="false" outlineLevel="0" collapsed="false">
      <c r="A15" s="13" t="s">
        <v>30</v>
      </c>
      <c r="B15" s="20" t="s">
        <v>31</v>
      </c>
      <c r="C15" s="14" t="s">
        <v>15</v>
      </c>
      <c r="D15" s="15" t="n">
        <f aca="false">_xlfn.CEILING.MATH(2/1)</f>
        <v>2</v>
      </c>
      <c r="E15" s="15" t="n">
        <f aca="false">_xlfn.CEILING.MATH(5/2)</f>
        <v>3</v>
      </c>
      <c r="F15" s="15" t="n">
        <f aca="false">_xlfn.CEILING.MATH(30/2)</f>
        <v>15</v>
      </c>
      <c r="G15" s="15"/>
      <c r="H15" s="16" t="n">
        <v>2</v>
      </c>
      <c r="I15" s="17"/>
      <c r="J15" s="18"/>
      <c r="K15" s="19"/>
    </row>
    <row r="16" customFormat="false" ht="14" hidden="false" customHeight="false" outlineLevel="0" collapsed="false">
      <c r="A16" s="13" t="s">
        <v>32</v>
      </c>
      <c r="B16" s="20" t="s">
        <v>33</v>
      </c>
      <c r="C16" s="14" t="s">
        <v>15</v>
      </c>
      <c r="D16" s="15" t="n">
        <f aca="false">_xlfn.CEILING.MATH(2/2)</f>
        <v>1</v>
      </c>
      <c r="E16" s="15" t="n">
        <v>0</v>
      </c>
      <c r="F16" s="15" t="n">
        <f aca="false">_xlfn.CEILING.MATH(2.5/2)</f>
        <v>2</v>
      </c>
      <c r="G16" s="15"/>
      <c r="H16" s="16" t="n">
        <v>1</v>
      </c>
      <c r="I16" s="17"/>
      <c r="J16" s="18"/>
      <c r="K16" s="19"/>
    </row>
    <row r="17" customFormat="false" ht="14" hidden="false" customHeight="false" outlineLevel="0" collapsed="false">
      <c r="A17" s="13" t="s">
        <v>34</v>
      </c>
      <c r="B17" s="20" t="s">
        <v>35</v>
      </c>
      <c r="C17" s="14" t="s">
        <v>15</v>
      </c>
      <c r="D17" s="15" t="n">
        <v>0</v>
      </c>
      <c r="E17" s="15" t="n">
        <v>0</v>
      </c>
      <c r="F17" s="15" t="n">
        <f aca="false">_xlfn.CEILING.MATH(5/2)</f>
        <v>3</v>
      </c>
      <c r="G17" s="15"/>
      <c r="H17" s="16" t="n">
        <v>1</v>
      </c>
      <c r="I17" s="17"/>
      <c r="J17" s="18"/>
      <c r="K17" s="19"/>
    </row>
    <row r="18" customFormat="false" ht="14" hidden="false" customHeight="false" outlineLevel="0" collapsed="false">
      <c r="A18" s="13" t="s">
        <v>36</v>
      </c>
      <c r="B18" s="14" t="s">
        <v>37</v>
      </c>
      <c r="C18" s="14" t="s">
        <v>15</v>
      </c>
      <c r="D18" s="15" t="n">
        <v>280</v>
      </c>
      <c r="E18" s="15" t="n">
        <f aca="false">_xlfn.CEILING.MATH(130/2)</f>
        <v>65</v>
      </c>
      <c r="F18" s="15" t="n">
        <v>120</v>
      </c>
      <c r="G18" s="15" t="n">
        <v>140</v>
      </c>
      <c r="H18" s="16" t="n">
        <v>809</v>
      </c>
      <c r="I18" s="17"/>
      <c r="J18" s="18"/>
      <c r="K18" s="19"/>
    </row>
    <row r="19" customFormat="false" ht="14" hidden="false" customHeight="false" outlineLevel="0" collapsed="false">
      <c r="A19" s="13" t="s">
        <v>38</v>
      </c>
      <c r="B19" s="14" t="s">
        <v>39</v>
      </c>
      <c r="C19" s="14" t="s">
        <v>15</v>
      </c>
      <c r="D19" s="15" t="n">
        <f aca="false">_xlfn.CEILING.MATH(10/2)</f>
        <v>5</v>
      </c>
      <c r="E19" s="15" t="n">
        <f aca="false">_xlfn.CEILING.MATH(50/2)</f>
        <v>25</v>
      </c>
      <c r="F19" s="15" t="n">
        <f aca="false">_xlfn.CEILING.MATH(60/2)</f>
        <v>30</v>
      </c>
      <c r="G19" s="15" t="n">
        <f aca="false">_xlfn.CEILING.MATH(120/2)</f>
        <v>60</v>
      </c>
      <c r="H19" s="16" t="n">
        <v>220</v>
      </c>
      <c r="I19" s="17"/>
      <c r="J19" s="18"/>
      <c r="K19" s="19"/>
    </row>
    <row r="20" customFormat="false" ht="14" hidden="false" customHeight="false" outlineLevel="0" collapsed="false">
      <c r="A20" s="13" t="s">
        <v>40</v>
      </c>
      <c r="B20" s="14" t="s">
        <v>41</v>
      </c>
      <c r="C20" s="14" t="s">
        <v>15</v>
      </c>
      <c r="D20" s="15" t="n">
        <v>0</v>
      </c>
      <c r="E20" s="15" t="n">
        <f aca="false">_xlfn.CEILING.MATH(32.5/2)</f>
        <v>17</v>
      </c>
      <c r="F20" s="15" t="n">
        <f aca="false">_xlfn.CEILING.MATH(41.5/2)</f>
        <v>21</v>
      </c>
      <c r="G20" s="15" t="n">
        <f aca="false">_xlfn.CEILING.MATH(50/2)</f>
        <v>25</v>
      </c>
      <c r="H20" s="16" t="n">
        <v>95</v>
      </c>
      <c r="I20" s="17"/>
      <c r="J20" s="18"/>
      <c r="K20" s="19"/>
    </row>
    <row r="21" customFormat="false" ht="14" hidden="false" customHeight="false" outlineLevel="0" collapsed="false">
      <c r="A21" s="13" t="s">
        <v>42</v>
      </c>
      <c r="B21" s="14" t="s">
        <v>43</v>
      </c>
      <c r="C21" s="14" t="s">
        <v>15</v>
      </c>
      <c r="D21" s="15" t="n">
        <v>0</v>
      </c>
      <c r="E21" s="15" t="n">
        <f aca="false">_xlfn.CEILING.MATH(24/2)</f>
        <v>12</v>
      </c>
      <c r="F21" s="15" t="n">
        <f aca="false">_xlfn.CEILING.MATH(60/2)</f>
        <v>30</v>
      </c>
      <c r="G21" s="15" t="n">
        <f aca="false">_xlfn.CEILING.MATH(50/2)</f>
        <v>25</v>
      </c>
      <c r="H21" s="16" t="n">
        <v>97</v>
      </c>
      <c r="I21" s="17"/>
      <c r="J21" s="18"/>
      <c r="K21" s="19"/>
    </row>
    <row r="22" customFormat="false" ht="14" hidden="false" customHeight="false" outlineLevel="0" collapsed="false">
      <c r="A22" s="13" t="s">
        <v>44</v>
      </c>
      <c r="B22" s="14" t="s">
        <v>45</v>
      </c>
      <c r="C22" s="14" t="s">
        <v>15</v>
      </c>
      <c r="D22" s="15" t="n">
        <v>0</v>
      </c>
      <c r="E22" s="15" t="n">
        <f aca="false">_xlfn.CEILING.MATH(24/2)</f>
        <v>12</v>
      </c>
      <c r="F22" s="15" t="n">
        <f aca="false">_xlfn.CEILING.MATH(72/2)</f>
        <v>36</v>
      </c>
      <c r="G22" s="15" t="n">
        <f aca="false">_xlfn.CEILING.MATH(15/2)</f>
        <v>8</v>
      </c>
      <c r="H22" s="16" t="n">
        <v>100</v>
      </c>
      <c r="I22" s="17"/>
      <c r="J22" s="18"/>
      <c r="K22" s="19"/>
    </row>
    <row r="23" customFormat="false" ht="23" hidden="false" customHeight="false" outlineLevel="0" collapsed="false">
      <c r="A23" s="13" t="s">
        <v>46</v>
      </c>
      <c r="B23" s="21" t="s">
        <v>47</v>
      </c>
      <c r="C23" s="14" t="s">
        <v>15</v>
      </c>
      <c r="D23" s="15" t="n">
        <f aca="false">_xlfn.CEILING.MATH(5/2)</f>
        <v>3</v>
      </c>
      <c r="E23" s="15" t="n">
        <f aca="false">_xlfn.CEILING.MATH(3.75/2)</f>
        <v>2</v>
      </c>
      <c r="F23" s="15" t="n">
        <f aca="false">_xlfn.CEILING.MATH(3.75/2)</f>
        <v>2</v>
      </c>
      <c r="G23" s="15" t="n">
        <f aca="false">_xlfn.CEILING.MATH(20/2)</f>
        <v>10</v>
      </c>
      <c r="H23" s="16" t="n">
        <v>21</v>
      </c>
      <c r="I23" s="17"/>
      <c r="J23" s="18"/>
      <c r="K23" s="19"/>
    </row>
    <row r="24" customFormat="false" ht="14" hidden="false" customHeight="false" outlineLevel="0" collapsed="false">
      <c r="A24" s="13" t="s">
        <v>48</v>
      </c>
      <c r="B24" s="14" t="s">
        <v>49</v>
      </c>
      <c r="C24" s="14" t="s">
        <v>15</v>
      </c>
      <c r="D24" s="15" t="n">
        <v>0</v>
      </c>
      <c r="E24" s="15" t="n">
        <v>0</v>
      </c>
      <c r="F24" s="15" t="n">
        <f aca="false">_xlfn.CEILING.MATH(2/2)</f>
        <v>1</v>
      </c>
      <c r="G24" s="15"/>
      <c r="H24" s="16" t="n">
        <v>3</v>
      </c>
      <c r="I24" s="17"/>
      <c r="J24" s="18"/>
      <c r="K24" s="19"/>
    </row>
    <row r="25" customFormat="false" ht="14" hidden="false" customHeight="false" outlineLevel="0" collapsed="false">
      <c r="A25" s="13" t="s">
        <v>50</v>
      </c>
      <c r="B25" s="14" t="s">
        <v>51</v>
      </c>
      <c r="C25" s="14" t="s">
        <v>15</v>
      </c>
      <c r="D25" s="15" t="n">
        <v>220</v>
      </c>
      <c r="E25" s="15" t="n">
        <f aca="false">_xlfn.CEILING.MATH(150/2)</f>
        <v>75</v>
      </c>
      <c r="F25" s="15" t="n">
        <f aca="false">_xlfn.CEILING.MATH(112.5/2)</f>
        <v>57</v>
      </c>
      <c r="G25" s="15" t="n">
        <f aca="false">_xlfn.CEILING.MATH(30/2)</f>
        <v>15</v>
      </c>
      <c r="H25" s="16" t="n">
        <v>543</v>
      </c>
      <c r="I25" s="17"/>
      <c r="J25" s="18"/>
      <c r="K25" s="19"/>
    </row>
    <row r="26" customFormat="false" ht="14" hidden="false" customHeight="false" outlineLevel="0" collapsed="false">
      <c r="A26" s="13" t="s">
        <v>52</v>
      </c>
      <c r="B26" s="14" t="s">
        <v>53</v>
      </c>
      <c r="C26" s="14" t="s">
        <v>15</v>
      </c>
      <c r="D26" s="15" t="n">
        <f aca="false">_xlfn.CEILING.MATH(20/2)</f>
        <v>10</v>
      </c>
      <c r="E26" s="15" t="n">
        <f aca="false">_xlfn.CEILING.MATH(20/2)</f>
        <v>10</v>
      </c>
      <c r="F26" s="15" t="n">
        <v>50</v>
      </c>
      <c r="G26" s="15" t="n">
        <f aca="false">_xlfn.CEILING.MATH(220/2)</f>
        <v>110</v>
      </c>
      <c r="H26" s="16" t="n">
        <v>480</v>
      </c>
      <c r="I26" s="17"/>
      <c r="J26" s="18"/>
      <c r="K26" s="19"/>
    </row>
    <row r="27" customFormat="false" ht="34.5" hidden="false" customHeight="false" outlineLevel="0" collapsed="false">
      <c r="A27" s="13" t="s">
        <v>54</v>
      </c>
      <c r="B27" s="14" t="s">
        <v>55</v>
      </c>
      <c r="C27" s="14" t="s">
        <v>15</v>
      </c>
      <c r="D27" s="15" t="n">
        <v>780</v>
      </c>
      <c r="E27" s="15" t="n">
        <v>200</v>
      </c>
      <c r="F27" s="15" t="n">
        <f aca="false">_xlfn.CEILING.MATH(52.5/2)</f>
        <v>27</v>
      </c>
      <c r="G27" s="15" t="n">
        <v>145</v>
      </c>
      <c r="H27" s="16" t="n">
        <v>1575</v>
      </c>
      <c r="I27" s="17"/>
      <c r="J27" s="18"/>
      <c r="K27" s="19"/>
    </row>
    <row r="28" customFormat="false" ht="14" hidden="false" customHeight="false" outlineLevel="0" collapsed="false">
      <c r="A28" s="13" t="s">
        <v>56</v>
      </c>
      <c r="B28" s="14" t="s">
        <v>57</v>
      </c>
      <c r="C28" s="14" t="s">
        <v>15</v>
      </c>
      <c r="D28" s="15" t="n">
        <v>0</v>
      </c>
      <c r="E28" s="15" t="n">
        <f aca="false">_xlfn.CEILING.MATH(5/2)</f>
        <v>3</v>
      </c>
      <c r="F28" s="15" t="n">
        <f aca="false">_xlfn.CEILING.MATH(52.5/2)</f>
        <v>27</v>
      </c>
      <c r="G28" s="15"/>
      <c r="H28" s="16" t="n">
        <v>65</v>
      </c>
      <c r="I28" s="17"/>
      <c r="J28" s="18"/>
      <c r="K28" s="19"/>
    </row>
    <row r="29" customFormat="false" ht="14" hidden="false" customHeight="false" outlineLevel="0" collapsed="false">
      <c r="A29" s="13" t="s">
        <v>58</v>
      </c>
      <c r="B29" s="20" t="s">
        <v>59</v>
      </c>
      <c r="C29" s="14" t="s">
        <v>15</v>
      </c>
      <c r="D29" s="15" t="n">
        <v>0</v>
      </c>
      <c r="E29" s="15" t="n">
        <v>10</v>
      </c>
      <c r="F29" s="15" t="n">
        <v>35</v>
      </c>
      <c r="G29" s="15" t="n">
        <f aca="false">_xlfn.CEILING.MATH(30/2)</f>
        <v>15</v>
      </c>
      <c r="H29" s="16" t="n">
        <v>155</v>
      </c>
      <c r="I29" s="22"/>
      <c r="J29" s="18"/>
      <c r="K29" s="19"/>
    </row>
    <row r="30" customFormat="false" ht="14" hidden="false" customHeight="false" outlineLevel="0" collapsed="false">
      <c r="A30" s="13" t="s">
        <v>60</v>
      </c>
      <c r="B30" s="20" t="s">
        <v>61</v>
      </c>
      <c r="C30" s="14" t="s">
        <v>15</v>
      </c>
      <c r="D30" s="15" t="n">
        <v>0</v>
      </c>
      <c r="E30" s="15" t="n">
        <f aca="false">_xlfn.CEILING.MATH(24/2)</f>
        <v>12</v>
      </c>
      <c r="F30" s="15" t="n">
        <f aca="false">_xlfn.CEILING.MATH(5/2)</f>
        <v>3</v>
      </c>
      <c r="G30" s="15" t="n">
        <f aca="false">_xlfn.CEILING.MATH(30/2)</f>
        <v>15</v>
      </c>
      <c r="H30" s="16" t="n">
        <v>92</v>
      </c>
      <c r="I30" s="22"/>
      <c r="J30" s="18"/>
      <c r="K30" s="19"/>
    </row>
    <row r="31" customFormat="false" ht="14" hidden="false" customHeight="false" outlineLevel="0" collapsed="false">
      <c r="A31" s="13" t="s">
        <v>62</v>
      </c>
      <c r="B31" s="20" t="s">
        <v>63</v>
      </c>
      <c r="C31" s="14" t="s">
        <v>15</v>
      </c>
      <c r="D31" s="15" t="n">
        <v>0</v>
      </c>
      <c r="E31" s="15" t="n">
        <f aca="false">_xlfn.CEILING.MATH(30/2)</f>
        <v>15</v>
      </c>
      <c r="F31" s="15" t="n">
        <f aca="false">_xlfn.CEILING.MATH(15/2)</f>
        <v>8</v>
      </c>
      <c r="G31" s="15" t="n">
        <f aca="false">_xlfn.CEILING.MATH(25/2)</f>
        <v>13</v>
      </c>
      <c r="H31" s="16" t="n">
        <v>40</v>
      </c>
      <c r="I31" s="22"/>
      <c r="J31" s="18"/>
      <c r="K31" s="19"/>
    </row>
    <row r="32" customFormat="false" ht="14" hidden="false" customHeight="false" outlineLevel="0" collapsed="false">
      <c r="A32" s="13" t="s">
        <v>64</v>
      </c>
      <c r="B32" s="20" t="s">
        <v>65</v>
      </c>
      <c r="C32" s="14" t="s">
        <v>15</v>
      </c>
      <c r="D32" s="15" t="n">
        <v>0</v>
      </c>
      <c r="E32" s="15" t="n">
        <f aca="false">_xlfn.CEILING.MATH(6/2)</f>
        <v>3</v>
      </c>
      <c r="F32" s="15" t="n">
        <f aca="false">_xlfn.CEILING.MATH(15/2)</f>
        <v>8</v>
      </c>
      <c r="G32" s="15" t="n">
        <f aca="false">_xlfn.CEILING.MATH(15/2)</f>
        <v>8</v>
      </c>
      <c r="H32" s="16" t="n">
        <v>45</v>
      </c>
      <c r="I32" s="22"/>
      <c r="J32" s="18"/>
      <c r="K32" s="19"/>
    </row>
    <row r="33" customFormat="false" ht="14" hidden="false" customHeight="false" outlineLevel="0" collapsed="false">
      <c r="A33" s="13" t="s">
        <v>66</v>
      </c>
      <c r="B33" s="20" t="s">
        <v>67</v>
      </c>
      <c r="C33" s="14" t="s">
        <v>15</v>
      </c>
      <c r="D33" s="15" t="n">
        <f aca="false">_xlfn.CEILING.MATH(200/2)</f>
        <v>100</v>
      </c>
      <c r="E33" s="15" t="n">
        <f aca="false">_xlfn.CEILING.MATH(58/2)</f>
        <v>29</v>
      </c>
      <c r="F33" s="15" t="n">
        <f aca="false">_xlfn.CEILING.MATH(10/2)</f>
        <v>5</v>
      </c>
      <c r="G33" s="15" t="n">
        <f aca="false">_xlfn.CEILING.MATH(30/2)</f>
        <v>15</v>
      </c>
      <c r="H33" s="16" t="n">
        <v>79</v>
      </c>
      <c r="I33" s="22"/>
      <c r="J33" s="18"/>
      <c r="K33" s="19"/>
    </row>
    <row r="34" customFormat="false" ht="14" hidden="false" customHeight="false" outlineLevel="0" collapsed="false">
      <c r="A34" s="13" t="s">
        <v>68</v>
      </c>
      <c r="B34" s="20" t="s">
        <v>69</v>
      </c>
      <c r="C34" s="14" t="s">
        <v>15</v>
      </c>
      <c r="D34" s="15" t="n">
        <v>120</v>
      </c>
      <c r="E34" s="15" t="n">
        <v>30</v>
      </c>
      <c r="F34" s="15" t="n">
        <f aca="false">_xlfn.CEILING.MATH(15/2)</f>
        <v>8</v>
      </c>
      <c r="G34" s="15" t="n">
        <f aca="false">_xlfn.CEILING.MATH(35/2)</f>
        <v>18</v>
      </c>
      <c r="H34" s="16" t="n">
        <v>327</v>
      </c>
      <c r="I34" s="22"/>
      <c r="J34" s="18"/>
      <c r="K34" s="19"/>
    </row>
    <row r="35" customFormat="false" ht="14" hidden="false" customHeight="false" outlineLevel="0" collapsed="false">
      <c r="A35" s="13" t="s">
        <v>70</v>
      </c>
      <c r="B35" s="20" t="s">
        <v>71</v>
      </c>
      <c r="C35" s="14" t="s">
        <v>15</v>
      </c>
      <c r="D35" s="15" t="n">
        <v>0</v>
      </c>
      <c r="E35" s="15" t="n">
        <f aca="false">_xlfn.CEILING.MATH(5/2)</f>
        <v>3</v>
      </c>
      <c r="F35" s="15" t="n">
        <f aca="false">_xlfn.CEILING.MATH(30/2)</f>
        <v>15</v>
      </c>
      <c r="G35" s="15"/>
      <c r="H35" s="16" t="n">
        <v>5</v>
      </c>
      <c r="I35" s="22"/>
      <c r="J35" s="18"/>
      <c r="K35" s="19"/>
    </row>
    <row r="36" customFormat="false" ht="14" hidden="false" customHeight="false" outlineLevel="0" collapsed="false">
      <c r="A36" s="13" t="s">
        <v>72</v>
      </c>
      <c r="B36" s="20" t="s">
        <v>73</v>
      </c>
      <c r="C36" s="14" t="s">
        <v>15</v>
      </c>
      <c r="D36" s="15" t="n">
        <v>0</v>
      </c>
      <c r="E36" s="15" t="n">
        <f aca="false">_xlfn.CEILING.MATH(5/2)</f>
        <v>3</v>
      </c>
      <c r="F36" s="15" t="n">
        <f aca="false">_xlfn.CEILING.MATH(5/2)</f>
        <v>3</v>
      </c>
      <c r="G36" s="15"/>
      <c r="H36" s="16" t="n">
        <v>3</v>
      </c>
      <c r="I36" s="22"/>
      <c r="J36" s="18"/>
      <c r="K36" s="19"/>
    </row>
    <row r="37" customFormat="false" ht="14" hidden="false" customHeight="false" outlineLevel="0" collapsed="false">
      <c r="A37" s="13" t="s">
        <v>74</v>
      </c>
      <c r="B37" s="20" t="s">
        <v>75</v>
      </c>
      <c r="C37" s="14" t="s">
        <v>15</v>
      </c>
      <c r="D37" s="15" t="n">
        <v>0</v>
      </c>
      <c r="E37" s="15" t="n">
        <f aca="false">_xlfn.CEILING.MATH(5/2)</f>
        <v>3</v>
      </c>
      <c r="F37" s="15" t="n">
        <f aca="false">_xlfn.CEILING.MATH(10/2)</f>
        <v>5</v>
      </c>
      <c r="G37" s="15" t="n">
        <f aca="false">_xlfn.CEILING.MATH(5/2)</f>
        <v>3</v>
      </c>
      <c r="H37" s="16" t="n">
        <v>5</v>
      </c>
      <c r="I37" s="22"/>
      <c r="J37" s="18"/>
      <c r="K37" s="19"/>
    </row>
    <row r="38" customFormat="false" ht="14" hidden="false" customHeight="false" outlineLevel="0" collapsed="false">
      <c r="A38" s="13" t="s">
        <v>76</v>
      </c>
      <c r="B38" s="20" t="s">
        <v>77</v>
      </c>
      <c r="C38" s="14" t="s">
        <v>15</v>
      </c>
      <c r="D38" s="15" t="n">
        <v>0</v>
      </c>
      <c r="E38" s="15" t="n">
        <f aca="false">_xlfn.CEILING.MATH(5/2)</f>
        <v>3</v>
      </c>
      <c r="F38" s="15" t="n">
        <f aca="false">_xlfn.CEILING.MATH(20/2)</f>
        <v>10</v>
      </c>
      <c r="G38" s="15" t="n">
        <f aca="false">_xlfn.CEILING.MATH(5/2)</f>
        <v>3</v>
      </c>
      <c r="H38" s="16" t="n">
        <v>5</v>
      </c>
      <c r="I38" s="22"/>
      <c r="J38" s="18"/>
      <c r="K38" s="19"/>
    </row>
    <row r="39" customFormat="false" ht="23" hidden="false" customHeight="false" outlineLevel="0" collapsed="false">
      <c r="A39" s="13" t="s">
        <v>78</v>
      </c>
      <c r="B39" s="20" t="s">
        <v>79</v>
      </c>
      <c r="C39" s="14" t="s">
        <v>15</v>
      </c>
      <c r="D39" s="15" t="n">
        <v>850</v>
      </c>
      <c r="E39" s="15" t="n">
        <v>280</v>
      </c>
      <c r="F39" s="15" t="n">
        <v>160</v>
      </c>
      <c r="G39" s="15" t="n">
        <v>200</v>
      </c>
      <c r="H39" s="16" t="n">
        <v>2144</v>
      </c>
      <c r="I39" s="22"/>
      <c r="J39" s="18"/>
      <c r="K39" s="19"/>
    </row>
    <row r="40" customFormat="false" ht="14" hidden="false" customHeight="false" outlineLevel="0" collapsed="false">
      <c r="A40" s="13" t="s">
        <v>80</v>
      </c>
      <c r="B40" s="20" t="s">
        <v>81</v>
      </c>
      <c r="C40" s="14" t="s">
        <v>15</v>
      </c>
      <c r="D40" s="15" t="n">
        <v>190</v>
      </c>
      <c r="E40" s="15" t="n">
        <f aca="false">_xlfn.CEILING.MATH(155/2)</f>
        <v>78</v>
      </c>
      <c r="F40" s="15" t="n">
        <v>120</v>
      </c>
      <c r="G40" s="15" t="n">
        <v>120</v>
      </c>
      <c r="H40" s="16" t="n">
        <v>1031</v>
      </c>
      <c r="I40" s="22"/>
      <c r="J40" s="18"/>
      <c r="K40" s="19"/>
    </row>
    <row r="41" customFormat="false" ht="14" hidden="false" customHeight="false" outlineLevel="0" collapsed="false">
      <c r="A41" s="13" t="s">
        <v>82</v>
      </c>
      <c r="B41" s="20" t="s">
        <v>83</v>
      </c>
      <c r="C41" s="14" t="s">
        <v>15</v>
      </c>
      <c r="D41" s="15" t="n">
        <f aca="false">_xlfn.CEILING.MATH(5/2)</f>
        <v>3</v>
      </c>
      <c r="E41" s="15" t="n">
        <f aca="false">_xlfn.CEILING.MATH(5/2)</f>
        <v>3</v>
      </c>
      <c r="F41" s="15" t="n">
        <f aca="false">_xlfn.CEILING.MATH(60/2)</f>
        <v>30</v>
      </c>
      <c r="G41" s="15"/>
      <c r="H41" s="16" t="n">
        <v>12</v>
      </c>
      <c r="I41" s="22"/>
      <c r="J41" s="18"/>
      <c r="K41" s="19"/>
    </row>
    <row r="42" customFormat="false" ht="14" hidden="false" customHeight="false" outlineLevel="0" collapsed="false">
      <c r="A42" s="13" t="s">
        <v>84</v>
      </c>
      <c r="B42" s="20" t="s">
        <v>85</v>
      </c>
      <c r="C42" s="14" t="s">
        <v>15</v>
      </c>
      <c r="D42" s="15" t="n">
        <f aca="false">_xlfn.CEILING.MATH(5/2)</f>
        <v>3</v>
      </c>
      <c r="E42" s="15" t="n">
        <f aca="false">_xlfn.CEILING.MATH(20/2)</f>
        <v>10</v>
      </c>
      <c r="F42" s="15" t="n">
        <f aca="false">_xlfn.CEILING.MATH(120/2)</f>
        <v>60</v>
      </c>
      <c r="G42" s="15" t="n">
        <f aca="false">_xlfn.CEILING.MATH(225/2)</f>
        <v>113</v>
      </c>
      <c r="H42" s="16" t="n">
        <v>447</v>
      </c>
      <c r="I42" s="22"/>
      <c r="J42" s="18"/>
      <c r="K42" s="19"/>
    </row>
    <row r="43" customFormat="false" ht="14" hidden="false" customHeight="false" outlineLevel="0" collapsed="false">
      <c r="A43" s="13" t="s">
        <v>86</v>
      </c>
      <c r="B43" s="20" t="s">
        <v>87</v>
      </c>
      <c r="C43" s="14" t="s">
        <v>15</v>
      </c>
      <c r="D43" s="15" t="n">
        <v>0</v>
      </c>
      <c r="E43" s="15" t="n">
        <f aca="false">_xlfn.CEILING.MATH(10/2)</f>
        <v>5</v>
      </c>
      <c r="F43" s="15" t="n">
        <f aca="false">_xlfn.CEILING.MATH(20/2)</f>
        <v>10</v>
      </c>
      <c r="G43" s="15" t="n">
        <f aca="false">_xlfn.CEILING.MATH(10/2)</f>
        <v>5</v>
      </c>
      <c r="H43" s="16" t="n">
        <v>8</v>
      </c>
      <c r="I43" s="22"/>
      <c r="J43" s="18"/>
      <c r="K43" s="19"/>
    </row>
    <row r="44" customFormat="false" ht="14" hidden="false" customHeight="false" outlineLevel="0" collapsed="false">
      <c r="A44" s="13" t="s">
        <v>88</v>
      </c>
      <c r="B44" s="20" t="s">
        <v>89</v>
      </c>
      <c r="C44" s="14" t="s">
        <v>15</v>
      </c>
      <c r="D44" s="15" t="n">
        <v>0</v>
      </c>
      <c r="E44" s="15" t="n">
        <f aca="false">_xlfn.CEILING.MATH(12/2)</f>
        <v>6</v>
      </c>
      <c r="F44" s="15" t="n">
        <f aca="false">_xlfn.CEILING.MATH(52/2)</f>
        <v>26</v>
      </c>
      <c r="G44" s="15" t="n">
        <f aca="false">_xlfn.CEILING.MATH(35/2)</f>
        <v>18</v>
      </c>
      <c r="H44" s="16" t="n">
        <v>55</v>
      </c>
      <c r="I44" s="22"/>
      <c r="J44" s="18"/>
      <c r="K44" s="19"/>
    </row>
    <row r="45" customFormat="false" ht="14" hidden="false" customHeight="false" outlineLevel="0" collapsed="false">
      <c r="A45" s="13" t="s">
        <v>90</v>
      </c>
      <c r="B45" s="14" t="s">
        <v>91</v>
      </c>
      <c r="C45" s="14" t="s">
        <v>15</v>
      </c>
      <c r="D45" s="15" t="n">
        <f aca="false">_xlfn.CEILING.MATH(5/2)</f>
        <v>3</v>
      </c>
      <c r="E45" s="15" t="n">
        <f aca="false">_xlfn.CEILING.MATH(5/2)</f>
        <v>3</v>
      </c>
      <c r="F45" s="15" t="n">
        <f aca="false">_xlfn.CEILING.MATH(20/2)</f>
        <v>10</v>
      </c>
      <c r="G45" s="15"/>
      <c r="H45" s="16" t="n">
        <v>40</v>
      </c>
      <c r="I45" s="17"/>
      <c r="J45" s="18"/>
      <c r="K45" s="19"/>
    </row>
    <row r="46" customFormat="false" ht="14" hidden="false" customHeight="false" outlineLevel="0" collapsed="false">
      <c r="A46" s="13" t="s">
        <v>92</v>
      </c>
      <c r="B46" s="14" t="s">
        <v>93</v>
      </c>
      <c r="C46" s="14" t="s">
        <v>15</v>
      </c>
      <c r="D46" s="15" t="n">
        <v>0</v>
      </c>
      <c r="E46" s="15" t="n">
        <f aca="false">_xlfn.CEILING.MATH(10/2)</f>
        <v>5</v>
      </c>
      <c r="F46" s="15" t="n">
        <f aca="false">_xlfn.CEILING.MATH(25/2)</f>
        <v>13</v>
      </c>
      <c r="G46" s="15"/>
      <c r="H46" s="16" t="n">
        <v>2</v>
      </c>
      <c r="I46" s="17"/>
      <c r="J46" s="18"/>
      <c r="K46" s="19"/>
    </row>
    <row r="47" customFormat="false" ht="14" hidden="false" customHeight="false" outlineLevel="0" collapsed="false">
      <c r="A47" s="13" t="s">
        <v>94</v>
      </c>
      <c r="B47" s="20" t="s">
        <v>95</v>
      </c>
      <c r="C47" s="14" t="s">
        <v>15</v>
      </c>
      <c r="D47" s="15" t="n">
        <v>0</v>
      </c>
      <c r="E47" s="15" t="n">
        <f aca="false">_xlfn.CEILING.MATH(10/2)</f>
        <v>5</v>
      </c>
      <c r="F47" s="15" t="n">
        <f aca="false">_xlfn.CEILING.MATH(25/2)</f>
        <v>13</v>
      </c>
      <c r="G47" s="15" t="n">
        <f aca="false">_xlfn.CEILING.MATH(25/2)</f>
        <v>13</v>
      </c>
      <c r="H47" s="16" t="n">
        <v>15</v>
      </c>
      <c r="I47" s="17"/>
      <c r="J47" s="18"/>
      <c r="K47" s="19"/>
    </row>
    <row r="48" customFormat="false" ht="14" hidden="false" customHeight="false" outlineLevel="0" collapsed="false">
      <c r="A48" s="13" t="s">
        <v>96</v>
      </c>
      <c r="B48" s="20" t="s">
        <v>97</v>
      </c>
      <c r="C48" s="14" t="s">
        <v>15</v>
      </c>
      <c r="D48" s="15" t="n">
        <v>0</v>
      </c>
      <c r="E48" s="15" t="n">
        <v>0</v>
      </c>
      <c r="F48" s="15" t="n">
        <f aca="false">_xlfn.CEILING.MATH(2/2)</f>
        <v>1</v>
      </c>
      <c r="G48" s="15"/>
      <c r="H48" s="16" t="n">
        <v>1</v>
      </c>
      <c r="I48" s="17"/>
      <c r="J48" s="18"/>
      <c r="K48" s="19"/>
    </row>
    <row r="49" customFormat="false" ht="23" hidden="false" customHeight="false" outlineLevel="0" collapsed="false">
      <c r="A49" s="13" t="s">
        <v>98</v>
      </c>
      <c r="B49" s="20" t="s">
        <v>99</v>
      </c>
      <c r="C49" s="14" t="s">
        <v>15</v>
      </c>
      <c r="D49" s="15" t="n">
        <v>0</v>
      </c>
      <c r="E49" s="15" t="n">
        <f aca="false">_xlfn.CEILING.MATH(35/2)</f>
        <v>18</v>
      </c>
      <c r="F49" s="15" t="n">
        <f aca="false">_xlfn.CEILING.MATH(70/2)</f>
        <v>35</v>
      </c>
      <c r="G49" s="15" t="n">
        <f aca="false">_xlfn.CEILING.MATH(25/2)</f>
        <v>13</v>
      </c>
      <c r="H49" s="16" t="n">
        <v>142</v>
      </c>
      <c r="I49" s="17"/>
      <c r="J49" s="18"/>
      <c r="K49" s="19"/>
    </row>
    <row r="50" customFormat="false" ht="14.5" hidden="false" customHeight="false" outlineLevel="0" collapsed="false">
      <c r="A50" s="23"/>
      <c r="B50" s="14" t="s">
        <v>100</v>
      </c>
      <c r="C50" s="14"/>
      <c r="D50" s="23"/>
      <c r="E50" s="24"/>
      <c r="F50" s="24"/>
      <c r="G50" s="24"/>
      <c r="H50" s="25"/>
      <c r="I50" s="26"/>
      <c r="J50" s="27"/>
      <c r="K5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4:45:50Z</dcterms:created>
  <dc:creator>ADM-I GASTRO</dc:creator>
  <dc:description/>
  <dc:language>en-US</dc:language>
  <cp:lastModifiedBy>mkopu</cp:lastModifiedBy>
  <cp:lastPrinted>2022-12-05T08:41:09Z</cp:lastPrinted>
  <dcterms:modified xsi:type="dcterms:W3CDTF">2023-03-22T11:22:46Z</dcterms:modified>
  <cp:revision>0</cp:revision>
  <dc:subject/>
  <dc:title/>
</cp:coreProperties>
</file>